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БАБУШКИНА УЛ. д.95к.3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953592.6718</v>
      </c>
      <c r="D19" s="19" t="n">
        <v>864245.45</v>
      </c>
      <c r="E19" s="19" t="n">
        <v>797415.95</v>
      </c>
      <c r="F19" s="20" t="n">
        <v>289673.37</v>
      </c>
      <c r="G19" s="21" t="n">
        <f aca="false">D19+D20-C19-F19-F20</f>
        <v>-1142058.761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75483.09</v>
      </c>
      <c r="E20" s="19" t="n">
        <v>368712.68</v>
      </c>
      <c r="F20" s="20" t="n">
        <v>138521.26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705551.88</v>
      </c>
      <c r="D21" s="20" t="n">
        <v>148308.69</v>
      </c>
      <c r="E21" s="20" t="n">
        <v>141916.59</v>
      </c>
      <c r="F21" s="20" t="n">
        <v>55528.96</v>
      </c>
      <c r="G21" s="21" t="n">
        <f aca="false">D21+D22-C21-F21-F22</f>
        <v>-451351.7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242452.68</v>
      </c>
      <c r="E22" s="18" t="n">
        <v>232069.75</v>
      </c>
      <c r="F22" s="18" t="n">
        <v>81032.23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2659144.5518</v>
      </c>
      <c r="D24" s="26" t="n">
        <f aca="false">SUM(D19:D23)</f>
        <v>1630489.91</v>
      </c>
      <c r="E24" s="26" t="n">
        <f aca="false">SUM(E19:E23)</f>
        <v>1540114.97</v>
      </c>
      <c r="F24" s="26" t="n">
        <f aca="false">SUM(F19:F23)</f>
        <v>564755.82</v>
      </c>
      <c r="G24" s="26" t="n">
        <f aca="false">SUM(G19:G23)</f>
        <v>-1593410.461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57222.16</v>
      </c>
      <c r="D30" s="20" t="n">
        <v>53455.9</v>
      </c>
      <c r="E30" s="20" t="n">
        <v>10808.15</v>
      </c>
      <c r="F30" s="20" t="n">
        <v>57222.16</v>
      </c>
      <c r="G30" s="20" t="n">
        <f aca="false">C30-E30-F30</f>
        <v>-10808.15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84395.79</v>
      </c>
      <c r="D31" s="20" t="n">
        <v>174194.81</v>
      </c>
      <c r="E31" s="20" t="n">
        <v>54112.4</v>
      </c>
      <c r="F31" s="20" t="n">
        <v>184395.79</v>
      </c>
      <c r="G31" s="20" t="n">
        <f aca="false">C31-E31-F31</f>
        <v>-54112.4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80075.97</v>
      </c>
      <c r="D32" s="20" t="n">
        <v>172535.87</v>
      </c>
      <c r="E32" s="20" t="n">
        <v>40871.75</v>
      </c>
      <c r="F32" s="20" t="n">
        <v>73324.11</v>
      </c>
      <c r="G32" s="20" t="n">
        <f aca="false">C32-E32-F32</f>
        <v>65880.11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48317.27</v>
      </c>
      <c r="D33" s="20" t="n">
        <v>46395.44</v>
      </c>
      <c r="E33" s="20" t="n">
        <v>10782.8</v>
      </c>
      <c r="F33" s="20" t="n">
        <v>48317.27</v>
      </c>
      <c r="G33" s="20" t="n">
        <f aca="false">C33-E33-F33</f>
        <v>-10782.8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9953.77</v>
      </c>
      <c r="D36" s="20" t="n">
        <v>19107.44</v>
      </c>
      <c r="E36" s="20" t="n">
        <v>4248.59</v>
      </c>
      <c r="F36" s="20" t="n">
        <v>19953.77</v>
      </c>
      <c r="G36" s="20" t="n">
        <f aca="false">C36-E36-F36</f>
        <v>-4248.59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18304.77</v>
      </c>
      <c r="D37" s="20" t="n">
        <v>17639.17</v>
      </c>
      <c r="E37" s="20" t="n">
        <v>2893.74</v>
      </c>
      <c r="F37" s="20" t="n">
        <v>18304.77</v>
      </c>
      <c r="G37" s="20" t="n">
        <f aca="false">C37-E37-F37</f>
        <v>-2893.74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6611.86</v>
      </c>
      <c r="D38" s="20" t="n">
        <v>15199.38</v>
      </c>
      <c r="E38" s="20" t="n">
        <v>5867.55</v>
      </c>
      <c r="F38" s="20" t="n">
        <v>16611.86</v>
      </c>
      <c r="G38" s="20" t="n">
        <f aca="false">C38-E38-F38</f>
        <v>-5867.55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98207.66</v>
      </c>
      <c r="D40" s="20" t="n">
        <v>96483.44</v>
      </c>
      <c r="E40" s="20" t="n">
        <v>16644.06</v>
      </c>
      <c r="F40" s="20" t="n">
        <v>98207.66</v>
      </c>
      <c r="G40" s="20" t="n">
        <f aca="false">C40-E40-F40</f>
        <v>-16644.06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46876.32</v>
      </c>
      <c r="D41" s="20" t="n">
        <v>45919.26</v>
      </c>
      <c r="E41" s="20" t="n">
        <v>7684.26</v>
      </c>
      <c r="F41" s="20" t="n">
        <v>46876.32</v>
      </c>
      <c r="G41" s="20" t="n">
        <f aca="false">C41-E41-F41</f>
        <v>-7684.26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669965.57</v>
      </c>
      <c r="D45" s="32" t="n">
        <f aca="false">SUM(D30:D44)</f>
        <v>640930.71</v>
      </c>
      <c r="E45" s="32" t="n">
        <f aca="false">SUM(E30:E44)</f>
        <v>153913.3</v>
      </c>
      <c r="F45" s="32" t="n">
        <f aca="false">SUM(F30:F44)</f>
        <v>563213.71</v>
      </c>
      <c r="G45" s="32" t="n">
        <f aca="false">SUM(G30:G44)</f>
        <v>-47161.4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7224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40570.11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7980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12530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1021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0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3999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73324.11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718669.12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2300455.48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2181045.68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119409.8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3:01Z</dcterms:created>
  <dc:creator>Пользователь Windows</dc:creator>
  <dc:description/>
  <dc:language>en-US</dc:language>
  <cp:lastModifiedBy>Пользователь Windows</cp:lastModifiedBy>
  <dcterms:modified xsi:type="dcterms:W3CDTF">2017-03-29T21:23:02Z</dcterms:modified>
  <cp:revision>0</cp:revision>
  <dc:subject/>
  <dc:title/>
</cp:coreProperties>
</file>